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on Burst Estimator" sheetId="1" state="visible" r:id="rId2"/>
  </sheets>
  <definedNames>
    <definedName function="false" hidden="false" localSheetId="0" name="TABLE" vbProcedure="false">'Balloon Burst Estimator'!$E$5:$E$5</definedName>
    <definedName function="false" hidden="false" localSheetId="0" name="TABLE_2" vbProcedure="false">'Balloon Burst Estimator'!$D$22:$P$22</definedName>
    <definedName function="false" hidden="false" localSheetId="0" name="TABLE_3" vbProcedure="false">'Balloon Burst Estimator'!$D$2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otex Balloon Burst Estimator</t>
  </si>
  <si>
    <t xml:space="preserve">Gas</t>
  </si>
  <si>
    <t xml:space="preserve">Chosen Gas Density</t>
  </si>
  <si>
    <t xml:space="preserve">Air density at 0C,101 kPa</t>
  </si>
  <si>
    <t xml:space="preserve">Air Density Model</t>
  </si>
  <si>
    <t xml:space="preserve">density</t>
  </si>
  <si>
    <t xml:space="preserve">Helium</t>
  </si>
  <si>
    <t xml:space="preserve">Hydrogen</t>
  </si>
  <si>
    <t xml:space="preserve">at 0C,101 kPa</t>
  </si>
  <si>
    <t xml:space="preserve">Launch Dia (m)</t>
  </si>
  <si>
    <t xml:space="preserve">Volume at Launch</t>
  </si>
  <si>
    <t xml:space="preserve">Area</t>
  </si>
  <si>
    <t xml:space="preserve">Balloon (g)</t>
  </si>
  <si>
    <t xml:space="preserve">Payload (g)</t>
  </si>
  <si>
    <t xml:space="preserve">Burst Dia (m)</t>
  </si>
  <si>
    <t xml:space="preserve">Burst Volume (cu m)</t>
  </si>
  <si>
    <t xml:space="preserve">Burst Volume Ratio</t>
  </si>
  <si>
    <t xml:space="preserve">Burst height (m)</t>
  </si>
  <si>
    <t xml:space="preserve">Gross Lift</t>
  </si>
  <si>
    <t xml:space="preserve">Free Lift (Kg)</t>
  </si>
  <si>
    <t xml:space="preserve">Free Lift (N)</t>
  </si>
  <si>
    <t xml:space="preserve">Balloon Cd</t>
  </si>
  <si>
    <t xml:space="preserve">Ascent Rate (m/sec)</t>
  </si>
  <si>
    <t xml:space="preserve">Ascent Rate (m/min)</t>
  </si>
  <si>
    <t xml:space="preserve">Time to burst (min)</t>
  </si>
  <si>
    <t xml:space="preserve">Burst Height (ft)</t>
  </si>
  <si>
    <t xml:space="preserve">Notes: </t>
  </si>
  <si>
    <t xml:space="preserve">Fill in the green cells - results in yellow cells (Pink cells are intermediate calculations, Tan cells are constants)</t>
  </si>
  <si>
    <t xml:space="preserve">Based on Kaymont Totex Sounding Balloon Data</t>
  </si>
  <si>
    <t xml:space="preserve">Model tends to under estimate balloon burst for small balloons by upto 3.5% - and over estimate for big balloons by upto 3.5%</t>
  </si>
  <si>
    <t xml:space="preserve">Air density model based on NRLMSISE Standard Atmosphere Model - good to 80Km</t>
  </si>
  <si>
    <t xml:space="preserve">Burst dia (m)</t>
  </si>
  <si>
    <t xml:space="preserve">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2" customFormat="false" ht="20.25" hidden="false" customHeight="false" outlineLevel="0" collapsed="false">
      <c r="C2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H4" s="0" t="s">
        <v>3</v>
      </c>
      <c r="K4" s="0" t="s">
        <v>4</v>
      </c>
      <c r="O4" s="0" t="s">
        <v>1</v>
      </c>
      <c r="P4" s="0" t="s">
        <v>5</v>
      </c>
    </row>
    <row r="5" customFormat="false" ht="12.75" hidden="false" customHeight="false" outlineLevel="0" collapsed="false">
      <c r="B5" s="4" t="s">
        <v>6</v>
      </c>
      <c r="E5" s="5" t="n">
        <f aca="false">VLOOKUP(B5,O5:P6,2,FALSE())</f>
        <v>0.1786</v>
      </c>
      <c r="H5" s="6" t="n">
        <v>1.205</v>
      </c>
      <c r="K5" s="6" t="n">
        <v>7238.3</v>
      </c>
      <c r="O5" s="0" t="s">
        <v>7</v>
      </c>
      <c r="P5" s="0" t="n">
        <v>0.0899</v>
      </c>
      <c r="Q5" s="0" t="s">
        <v>8</v>
      </c>
    </row>
    <row r="6" customFormat="false" ht="12.75" hidden="false" customHeight="false" outlineLevel="0" collapsed="false">
      <c r="O6" s="0" t="s">
        <v>6</v>
      </c>
      <c r="P6" s="0" t="n">
        <v>0.1786</v>
      </c>
      <c r="Q6" s="0" t="s">
        <v>8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7" t="s">
        <v>9</v>
      </c>
      <c r="B8" s="8"/>
      <c r="C8" s="9" t="s">
        <v>10</v>
      </c>
      <c r="D8" s="8"/>
      <c r="E8" s="8" t="s">
        <v>11</v>
      </c>
      <c r="F8" s="8"/>
      <c r="G8" s="9" t="s">
        <v>12</v>
      </c>
      <c r="H8" s="8"/>
      <c r="I8" s="9" t="s">
        <v>13</v>
      </c>
      <c r="J8" s="8"/>
      <c r="K8" s="9" t="s">
        <v>14</v>
      </c>
      <c r="L8" s="8"/>
      <c r="M8" s="8" t="s">
        <v>15</v>
      </c>
      <c r="N8" s="8"/>
      <c r="O8" s="8" t="s">
        <v>16</v>
      </c>
      <c r="P8" s="8"/>
      <c r="Q8" s="9" t="s">
        <v>17</v>
      </c>
      <c r="R8" s="10"/>
      <c r="S8" s="11"/>
      <c r="T8" s="11"/>
    </row>
    <row r="9" customFormat="false" ht="13.5" hidden="false" customHeight="false" outlineLevel="0" collapsed="false">
      <c r="A9" s="12" t="n">
        <v>1.41373</v>
      </c>
      <c r="B9" s="11"/>
      <c r="C9" s="13" t="n">
        <f aca="false">(4/3)*PI()*POWER(A9/2,3)</f>
        <v>1.47944234277341</v>
      </c>
      <c r="D9" s="11"/>
      <c r="E9" s="14" t="n">
        <f aca="false">PI()*POWER(A9/2,2)</f>
        <v>1.56972230493809</v>
      </c>
      <c r="F9" s="11"/>
      <c r="G9" s="15" t="n">
        <v>1000</v>
      </c>
      <c r="H9" s="11"/>
      <c r="I9" s="15" t="n">
        <v>150</v>
      </c>
      <c r="J9" s="11"/>
      <c r="K9" s="14" t="n">
        <f aca="false">HLOOKUP(G9,D22:P24,2,FALSE())</f>
        <v>7.86</v>
      </c>
      <c r="L9" s="11"/>
      <c r="M9" s="14" t="n">
        <f aca="false">(4/3)*PI()*POWER(K9/2,3)</f>
        <v>254.253102127248</v>
      </c>
      <c r="N9" s="11"/>
      <c r="O9" s="14" t="n">
        <f aca="false">M9/C9</f>
        <v>171.857391651111</v>
      </c>
      <c r="P9" s="11"/>
      <c r="Q9" s="13" t="n">
        <f aca="false">-(K5*LN(1/O9))</f>
        <v>37253.1053751594</v>
      </c>
      <c r="R9" s="16"/>
      <c r="S9" s="11"/>
      <c r="T9" s="11"/>
    </row>
    <row r="10" customFormat="false" ht="12.75" hidden="false" customHeight="fals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8"/>
      <c r="S10" s="11"/>
      <c r="T10" s="11"/>
    </row>
    <row r="11" customFormat="false" ht="13.5" hidden="false" customHeight="false" outlineLevel="0" collapsed="false">
      <c r="A11" s="17" t="s">
        <v>18</v>
      </c>
      <c r="B11" s="11"/>
      <c r="C11" s="11" t="s">
        <v>19</v>
      </c>
      <c r="D11" s="11"/>
      <c r="E11" s="11" t="s">
        <v>20</v>
      </c>
      <c r="F11" s="11"/>
      <c r="G11" s="19" t="s">
        <v>21</v>
      </c>
      <c r="H11" s="11"/>
      <c r="I11" s="11" t="s">
        <v>22</v>
      </c>
      <c r="J11" s="11"/>
      <c r="K11" s="19" t="s">
        <v>23</v>
      </c>
      <c r="L11" s="11"/>
      <c r="M11" s="11"/>
      <c r="N11" s="19" t="s">
        <v>24</v>
      </c>
      <c r="O11" s="11"/>
      <c r="P11" s="11"/>
      <c r="Q11" s="19" t="s">
        <v>25</v>
      </c>
      <c r="R11" s="18"/>
      <c r="S11" s="11"/>
      <c r="T11" s="11"/>
    </row>
    <row r="12" customFormat="false" ht="13.5" hidden="false" customHeight="false" outlineLevel="0" collapsed="false">
      <c r="A12" s="20" t="n">
        <f aca="false">(C9*(H5-E5))</f>
        <v>1.51849962062263</v>
      </c>
      <c r="B12" s="21"/>
      <c r="C12" s="22" t="n">
        <f aca="false">A12-((G9+I9)/1000)</f>
        <v>0.368499620622632</v>
      </c>
      <c r="D12" s="21"/>
      <c r="E12" s="22" t="n">
        <f aca="false">C12*9.81</f>
        <v>3.61498127830802</v>
      </c>
      <c r="F12" s="21"/>
      <c r="G12" s="22" t="n">
        <f aca="false">HLOOKUP(G9,D22:P24,3,FALSE())</f>
        <v>0.3</v>
      </c>
      <c r="H12" s="21"/>
      <c r="I12" s="22" t="n">
        <f aca="false">SQRT(E12/(0.5*G12*H5*E9))</f>
        <v>3.56945949862731</v>
      </c>
      <c r="J12" s="21"/>
      <c r="K12" s="13" t="n">
        <f aca="false">I12*60</f>
        <v>214.167569917639</v>
      </c>
      <c r="L12" s="21"/>
      <c r="M12" s="21"/>
      <c r="N12" s="13" t="n">
        <f aca="false">Q9/K12</f>
        <v>173.943727285535</v>
      </c>
      <c r="O12" s="21"/>
      <c r="P12" s="21"/>
      <c r="Q12" s="13" t="n">
        <f aca="false">Q9*3.28</f>
        <v>122190.185630523</v>
      </c>
      <c r="R12" s="23"/>
      <c r="S12" s="11"/>
      <c r="T12" s="11"/>
    </row>
    <row r="14" customFormat="false" ht="13.5" hidden="false" customHeight="true" outlineLevel="0" collapsed="false"/>
    <row r="15" customFormat="false" ht="12.75" hidden="false" customHeight="false" outlineLevel="0" collapsed="false">
      <c r="A15" s="2" t="s">
        <v>26</v>
      </c>
    </row>
    <row r="16" customFormat="false" ht="12.75" hidden="false" customHeight="false" outlineLevel="0" collapsed="false">
      <c r="B16" s="0" t="s">
        <v>27</v>
      </c>
    </row>
    <row r="17" customFormat="false" ht="12.75" hidden="false" customHeight="false" outlineLevel="0" collapsed="false">
      <c r="B17" s="0" t="s">
        <v>28</v>
      </c>
    </row>
    <row r="18" customFormat="false" ht="12.75" hidden="false" customHeight="false" outlineLevel="0" collapsed="false">
      <c r="B18" s="0" t="s">
        <v>29</v>
      </c>
    </row>
    <row r="19" customFormat="false" ht="12.75" hidden="false" customHeight="false" outlineLevel="0" collapsed="false">
      <c r="B19" s="0" t="s">
        <v>30</v>
      </c>
    </row>
    <row r="22" customFormat="false" ht="12.75" hidden="false" customHeight="false" outlineLevel="0" collapsed="false">
      <c r="B22" s="2" t="s">
        <v>12</v>
      </c>
      <c r="D22" s="24" t="n">
        <v>200</v>
      </c>
      <c r="E22" s="24" t="n">
        <v>300</v>
      </c>
      <c r="F22" s="24" t="n">
        <v>350</v>
      </c>
      <c r="G22" s="24" t="n">
        <v>450</v>
      </c>
      <c r="H22" s="24" t="n">
        <v>500</v>
      </c>
      <c r="I22" s="24" t="n">
        <v>600</v>
      </c>
      <c r="J22" s="24" t="n">
        <v>700</v>
      </c>
      <c r="K22" s="24" t="n">
        <v>800</v>
      </c>
      <c r="L22" s="24" t="n">
        <v>1000</v>
      </c>
      <c r="M22" s="24" t="n">
        <v>1200</v>
      </c>
      <c r="N22" s="24" t="n">
        <v>1500</v>
      </c>
      <c r="O22" s="24" t="n">
        <v>2000</v>
      </c>
      <c r="P22" s="24" t="n">
        <v>3000</v>
      </c>
    </row>
    <row r="23" customFormat="false" ht="12.75" hidden="false" customHeight="false" outlineLevel="0" collapsed="false">
      <c r="B23" s="2" t="s">
        <v>31</v>
      </c>
      <c r="D23" s="25" t="n">
        <v>3</v>
      </c>
      <c r="E23" s="25" t="n">
        <v>3.78</v>
      </c>
      <c r="F23" s="25" t="n">
        <v>4.12</v>
      </c>
      <c r="G23" s="25" t="n">
        <v>4.72</v>
      </c>
      <c r="H23" s="25" t="n">
        <v>4.99</v>
      </c>
      <c r="I23" s="25" t="n">
        <v>6.02</v>
      </c>
      <c r="J23" s="25" t="n">
        <v>6.53</v>
      </c>
      <c r="K23" s="25" t="n">
        <v>7</v>
      </c>
      <c r="L23" s="25" t="n">
        <v>7.86</v>
      </c>
      <c r="M23" s="25" t="n">
        <v>8.63</v>
      </c>
      <c r="N23" s="25" t="n">
        <v>9.44</v>
      </c>
      <c r="O23" s="25" t="n">
        <v>10.54</v>
      </c>
      <c r="P23" s="25" t="n">
        <v>13</v>
      </c>
    </row>
    <row r="24" customFormat="false" ht="12.75" hidden="false" customHeight="false" outlineLevel="0" collapsed="false">
      <c r="B24" s="2" t="s">
        <v>32</v>
      </c>
      <c r="D24" s="26" t="n">
        <v>0.25</v>
      </c>
      <c r="E24" s="26" t="n">
        <v>0.25</v>
      </c>
      <c r="F24" s="26" t="n">
        <v>0.25</v>
      </c>
      <c r="G24" s="26" t="n">
        <v>0.25</v>
      </c>
      <c r="H24" s="26" t="n">
        <v>0.25</v>
      </c>
      <c r="I24" s="26" t="n">
        <v>0.3</v>
      </c>
      <c r="J24" s="26" t="n">
        <v>0.3</v>
      </c>
      <c r="K24" s="26" t="n">
        <v>0.3</v>
      </c>
      <c r="L24" s="26" t="n">
        <v>0.3</v>
      </c>
      <c r="M24" s="26" t="n">
        <v>0.25</v>
      </c>
      <c r="N24" s="26" t="n">
        <v>0.25</v>
      </c>
      <c r="O24" s="26" t="n">
        <v>0.25</v>
      </c>
      <c r="P24" s="26" t="n">
        <v>0.25</v>
      </c>
    </row>
  </sheetData>
  <dataValidations count="2">
    <dataValidation allowBlank="false" errorStyle="stop" operator="between" showDropDown="false" showErrorMessage="true" showInputMessage="false" sqref="G9" type="list">
      <formula1>$D$22:$P$22</formula1>
      <formula2>0</formula2>
    </dataValidation>
    <dataValidation allowBlank="true" errorStyle="stop" operator="between" showDropDown="false" showErrorMessage="true" showInputMessage="false" sqref="B5" type="list">
      <formula1>$O$5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9:09:59Z</dcterms:created>
  <dc:creator>SR</dc:creator>
  <dc:description/>
  <dc:language>en-US</dc:language>
  <cp:lastModifiedBy>Steve</cp:lastModifiedBy>
  <dcterms:modified xsi:type="dcterms:W3CDTF">2008-03-19T12:58:47Z</dcterms:modified>
  <cp:revision>0</cp:revision>
  <dc:subject/>
  <dc:title>guides:balloon_data [UKHAS Wiki]</dc:title>
</cp:coreProperties>
</file>